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127 14-14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ustomer :</t>
  </si>
  <si>
    <t xml:space="preserve">XMOS (XM3)</t>
  </si>
  <si>
    <t xml:space="preserve">Package :</t>
  </si>
  <si>
    <t xml:space="preserve">TQFP 128L (14X14 mm)</t>
  </si>
  <si>
    <t xml:space="preserve">Device :</t>
  </si>
  <si>
    <t xml:space="preserve">XS1-OU2-TQ128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</t>
  </si>
  <si>
    <t xml:space="preserve">7440-21-3</t>
  </si>
  <si>
    <t xml:space="preserve">Magnesium</t>
  </si>
  <si>
    <t xml:space="preserve">7439-95-4</t>
  </si>
  <si>
    <t xml:space="preserve">Silver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sz val="6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2</xdr:col>
      <xdr:colOff>30960</xdr:colOff>
      <xdr:row>4</xdr:row>
      <xdr:rowOff>14256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40320" y="28440"/>
          <a:ext cx="2113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2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361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32</f>
        <v>0.30544</v>
      </c>
      <c r="Q8" s="35" t="n">
        <f aca="false">$S$12*R8</f>
        <v>0.1618832</v>
      </c>
      <c r="R8" s="36" t="n">
        <v>0.954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32</f>
        <v>0.0096</v>
      </c>
      <c r="Q9" s="35" t="n">
        <f aca="false">$S$12*R9</f>
        <v>0.005088</v>
      </c>
      <c r="R9" s="36" t="n">
        <v>0.03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32</f>
        <v>0.00208</v>
      </c>
      <c r="Q10" s="35" t="n">
        <f aca="false">$S$12*R10</f>
        <v>0.0011024</v>
      </c>
      <c r="R10" s="36" t="n">
        <v>0.006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32</f>
        <v>0.00048</v>
      </c>
      <c r="Q11" s="35" t="n">
        <f aca="false">$S$12*R11</f>
        <v>0.0002544</v>
      </c>
      <c r="R11" s="36" t="n">
        <v>0.0015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32</f>
        <v>0.0024</v>
      </c>
      <c r="Q12" s="35" t="n">
        <f aca="false">$S$12*R12</f>
        <v>0.001272</v>
      </c>
      <c r="R12" s="36" t="n">
        <v>0.0075</v>
      </c>
      <c r="S12" s="40" t="n">
        <f aca="false">Q32*32%</f>
        <v>0.1696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30" t="s">
        <v>43</v>
      </c>
      <c r="O13" s="30" t="s">
        <v>39</v>
      </c>
      <c r="P13" s="43" t="n">
        <f aca="false">Q13/$Q$32</f>
        <v>0.000608</v>
      </c>
      <c r="Q13" s="35" t="n">
        <f aca="false">$S$20*R13</f>
        <v>0.00032224</v>
      </c>
      <c r="R13" s="36" t="n">
        <v>0.76</v>
      </c>
      <c r="S13" s="44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30" t="s">
        <v>44</v>
      </c>
      <c r="O14" s="30" t="s">
        <v>45</v>
      </c>
      <c r="P14" s="43" t="n">
        <f aca="false">Q14/$Q$32</f>
        <v>2.4E-005</v>
      </c>
      <c r="Q14" s="35" t="n">
        <f aca="false">$S$20*R14</f>
        <v>1.272E-005</v>
      </c>
      <c r="R14" s="36" t="n">
        <v>0.03</v>
      </c>
      <c r="S14" s="44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30" t="s">
        <v>46</v>
      </c>
      <c r="O15" s="30" t="s">
        <v>47</v>
      </c>
      <c r="P15" s="43" t="n">
        <f aca="false">Q15/$Q$32</f>
        <v>5.6E-005</v>
      </c>
      <c r="Q15" s="35" t="n">
        <f aca="false">$S$20*R15</f>
        <v>2.968E-005</v>
      </c>
      <c r="R15" s="36" t="n">
        <v>0.07</v>
      </c>
      <c r="S15" s="44"/>
      <c r="T15" s="37"/>
      <c r="U15" s="37"/>
      <c r="V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30" t="s">
        <v>48</v>
      </c>
      <c r="O16" s="30" t="s">
        <v>47</v>
      </c>
      <c r="P16" s="43" t="n">
        <f aca="false">Q16/$Q$32</f>
        <v>2.4E-005</v>
      </c>
      <c r="Q16" s="35" t="n">
        <f aca="false">$S$20*R16</f>
        <v>1.272E-005</v>
      </c>
      <c r="R16" s="36" t="n">
        <v>0.03</v>
      </c>
      <c r="S16" s="44"/>
      <c r="T16" s="37"/>
      <c r="U16" s="37"/>
      <c r="V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30" t="s">
        <v>49</v>
      </c>
      <c r="O17" s="30" t="s">
        <v>47</v>
      </c>
      <c r="P17" s="43" t="n">
        <f aca="false">Q17/$Q$32</f>
        <v>2.4E-005</v>
      </c>
      <c r="Q17" s="35" t="n">
        <f aca="false">$S$20*R17</f>
        <v>1.272E-005</v>
      </c>
      <c r="R17" s="36" t="n">
        <v>0.03</v>
      </c>
      <c r="S17" s="44"/>
      <c r="T17" s="37"/>
      <c r="U17" s="37"/>
      <c r="V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30" t="s">
        <v>50</v>
      </c>
      <c r="O18" s="30" t="s">
        <v>47</v>
      </c>
      <c r="P18" s="43" t="n">
        <f aca="false">Q18/$Q$32</f>
        <v>5.6E-005</v>
      </c>
      <c r="Q18" s="35" t="n">
        <f aca="false">$S$20*R18</f>
        <v>2.968E-005</v>
      </c>
      <c r="R18" s="36" t="n">
        <v>0.07</v>
      </c>
      <c r="S18" s="44"/>
      <c r="T18" s="37"/>
      <c r="U18" s="37"/>
      <c r="V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30" t="s">
        <v>51</v>
      </c>
      <c r="O19" s="30" t="s">
        <v>52</v>
      </c>
      <c r="P19" s="43" t="n">
        <f aca="false">Q19/$Q$32</f>
        <v>2.4E-006</v>
      </c>
      <c r="Q19" s="35" t="n">
        <f aca="false">$S$20*R19</f>
        <v>1.272E-006</v>
      </c>
      <c r="R19" s="36" t="n">
        <v>0.003</v>
      </c>
      <c r="S19" s="44"/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30" t="s">
        <v>53</v>
      </c>
      <c r="O20" s="30" t="s">
        <v>47</v>
      </c>
      <c r="P20" s="43" t="n">
        <f aca="false">Q20/$Q$32</f>
        <v>5.6E-006</v>
      </c>
      <c r="Q20" s="35" t="n">
        <f aca="false">$S$20*R20</f>
        <v>2.968E-006</v>
      </c>
      <c r="R20" s="36" t="n">
        <v>0.007</v>
      </c>
      <c r="S20" s="44" t="n">
        <f aca="false">Q32*0.08%</f>
        <v>0.000424</v>
      </c>
      <c r="T20" s="27"/>
    </row>
    <row r="21" customFormat="false" ht="12.75" hidden="false" customHeight="true" outlineLevel="0" collapsed="false">
      <c r="A21" s="28" t="s">
        <v>54</v>
      </c>
      <c r="B21" s="29" t="s">
        <v>55</v>
      </c>
      <c r="C21" s="29" t="s">
        <v>56</v>
      </c>
      <c r="D21" s="45"/>
      <c r="E21" s="45"/>
      <c r="F21" s="46"/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29" t="s">
        <v>29</v>
      </c>
      <c r="M21" s="29" t="s">
        <v>29</v>
      </c>
      <c r="N21" s="47" t="s">
        <v>30</v>
      </c>
      <c r="O21" s="48" t="s">
        <v>31</v>
      </c>
      <c r="P21" s="43" t="n">
        <f aca="false">Q21/$Q$32</f>
        <v>0.000973</v>
      </c>
      <c r="Q21" s="35" t="n">
        <f aca="false">$S$22*R21</f>
        <v>0.00051569</v>
      </c>
      <c r="R21" s="36" t="n">
        <v>0.973</v>
      </c>
      <c r="S21" s="49"/>
    </row>
    <row r="22" customFormat="false" ht="12.75" hidden="false" customHeight="false" outlineLevel="0" collapsed="false">
      <c r="A22" s="28"/>
      <c r="B22" s="29"/>
      <c r="C22" s="29"/>
      <c r="D22" s="45"/>
      <c r="E22" s="45"/>
      <c r="F22" s="46"/>
      <c r="G22" s="29"/>
      <c r="H22" s="29"/>
      <c r="I22" s="29"/>
      <c r="J22" s="29"/>
      <c r="K22" s="29"/>
      <c r="L22" s="29"/>
      <c r="M22" s="29"/>
      <c r="N22" s="47" t="s">
        <v>57</v>
      </c>
      <c r="O22" s="50" t="s">
        <v>58</v>
      </c>
      <c r="P22" s="43" t="n">
        <f aca="false">Q22/$Q$32</f>
        <v>2.7E-005</v>
      </c>
      <c r="Q22" s="35" t="n">
        <f aca="false">$S$22*R22</f>
        <v>1.431E-005</v>
      </c>
      <c r="R22" s="36" t="n">
        <v>0.027</v>
      </c>
      <c r="S22" s="49" t="n">
        <f aca="false">Q32*0.1%</f>
        <v>0.00053</v>
      </c>
    </row>
    <row r="23" customFormat="false" ht="12.75" hidden="false" customHeight="true" outlineLevel="0" collapsed="false">
      <c r="A23" s="28" t="s">
        <v>59</v>
      </c>
      <c r="B23" s="29" t="s">
        <v>60</v>
      </c>
      <c r="C23" s="29" t="s">
        <v>42</v>
      </c>
      <c r="D23" s="45"/>
      <c r="E23" s="45"/>
      <c r="F23" s="46"/>
      <c r="G23" s="29" t="s">
        <v>29</v>
      </c>
      <c r="H23" s="29" t="s">
        <v>29</v>
      </c>
      <c r="I23" s="29" t="s">
        <v>29</v>
      </c>
      <c r="J23" s="29" t="s">
        <v>29</v>
      </c>
      <c r="K23" s="29" t="s">
        <v>29</v>
      </c>
      <c r="L23" s="29" t="s">
        <v>29</v>
      </c>
      <c r="M23" s="29" t="s">
        <v>29</v>
      </c>
      <c r="N23" s="51" t="s">
        <v>61</v>
      </c>
      <c r="O23" s="52" t="s">
        <v>62</v>
      </c>
      <c r="P23" s="43" t="n">
        <f aca="false">Q23/$Q$32</f>
        <v>0.0379957358490566</v>
      </c>
      <c r="Q23" s="35" t="n">
        <f aca="false">$S$27*R23</f>
        <v>0.02013774</v>
      </c>
      <c r="R23" s="36" t="n">
        <v>0.06</v>
      </c>
      <c r="S23" s="53"/>
    </row>
    <row r="24" customFormat="false" ht="12.75" hidden="false" customHeight="false" outlineLevel="0" collapsed="false">
      <c r="A24" s="28"/>
      <c r="B24" s="29"/>
      <c r="C24" s="29"/>
      <c r="D24" s="45"/>
      <c r="E24" s="45"/>
      <c r="F24" s="46"/>
      <c r="G24" s="29"/>
      <c r="H24" s="29"/>
      <c r="I24" s="29"/>
      <c r="J24" s="29"/>
      <c r="K24" s="29"/>
      <c r="L24" s="29"/>
      <c r="M24" s="29"/>
      <c r="N24" s="51" t="s">
        <v>63</v>
      </c>
      <c r="O24" s="52" t="s">
        <v>62</v>
      </c>
      <c r="P24" s="43" t="n">
        <f aca="false">Q24/$Q$32</f>
        <v>0.0189978679245283</v>
      </c>
      <c r="Q24" s="35" t="n">
        <f aca="false">$S$27*R24</f>
        <v>0.01006887</v>
      </c>
      <c r="R24" s="36" t="n">
        <v>0.03</v>
      </c>
      <c r="S24" s="53"/>
    </row>
    <row r="25" customFormat="false" ht="12.75" hidden="false" customHeight="false" outlineLevel="0" collapsed="false">
      <c r="A25" s="28"/>
      <c r="B25" s="29"/>
      <c r="C25" s="29"/>
      <c r="D25" s="45"/>
      <c r="E25" s="45"/>
      <c r="F25" s="46"/>
      <c r="G25" s="29"/>
      <c r="H25" s="29"/>
      <c r="I25" s="29"/>
      <c r="J25" s="29"/>
      <c r="K25" s="29"/>
      <c r="L25" s="29"/>
      <c r="M25" s="29"/>
      <c r="N25" s="51" t="s">
        <v>64</v>
      </c>
      <c r="O25" s="51" t="s">
        <v>65</v>
      </c>
      <c r="P25" s="43" t="n">
        <f aca="false">Q25/$Q$32</f>
        <v>0.506609811320755</v>
      </c>
      <c r="Q25" s="35" t="n">
        <f aca="false">$S$27*R25</f>
        <v>0.2685032</v>
      </c>
      <c r="R25" s="36" t="n">
        <v>0.8</v>
      </c>
      <c r="S25" s="53"/>
    </row>
    <row r="26" customFormat="false" ht="12.75" hidden="false" customHeight="false" outlineLevel="0" collapsed="false">
      <c r="A26" s="28"/>
      <c r="B26" s="29"/>
      <c r="C26" s="29"/>
      <c r="D26" s="45"/>
      <c r="E26" s="45"/>
      <c r="F26" s="46"/>
      <c r="G26" s="29"/>
      <c r="H26" s="29"/>
      <c r="I26" s="29"/>
      <c r="J26" s="29"/>
      <c r="K26" s="29"/>
      <c r="L26" s="29"/>
      <c r="M26" s="29"/>
      <c r="N26" s="51" t="s">
        <v>66</v>
      </c>
      <c r="O26" s="51" t="s">
        <v>67</v>
      </c>
      <c r="P26" s="43" t="n">
        <f aca="false">Q26/$Q$32</f>
        <v>0.0633262264150944</v>
      </c>
      <c r="Q26" s="35" t="n">
        <f aca="false">$S$27*R26</f>
        <v>0.0335629</v>
      </c>
      <c r="R26" s="36" t="n">
        <v>0.1</v>
      </c>
      <c r="S26" s="53"/>
    </row>
    <row r="27" customFormat="false" ht="12.75" hidden="false" customHeight="false" outlineLevel="0" collapsed="false">
      <c r="A27" s="28"/>
      <c r="B27" s="29"/>
      <c r="C27" s="29"/>
      <c r="D27" s="45"/>
      <c r="E27" s="45"/>
      <c r="F27" s="46"/>
      <c r="G27" s="29"/>
      <c r="H27" s="29"/>
      <c r="I27" s="29"/>
      <c r="J27" s="29"/>
      <c r="K27" s="29"/>
      <c r="L27" s="29"/>
      <c r="M27" s="29"/>
      <c r="N27" s="51" t="s">
        <v>68</v>
      </c>
      <c r="O27" s="51" t="s">
        <v>69</v>
      </c>
      <c r="P27" s="43" t="n">
        <f aca="false">Q27/$Q$32</f>
        <v>0.00633262264150944</v>
      </c>
      <c r="Q27" s="35" t="n">
        <f aca="false">$S$27*R27</f>
        <v>0.00335629</v>
      </c>
      <c r="R27" s="36" t="n">
        <v>0.01</v>
      </c>
      <c r="S27" s="53" t="n">
        <f aca="false">Q32-S30-S29-S20-S12-S22</f>
        <v>0.335629</v>
      </c>
    </row>
    <row r="28" customFormat="false" ht="12.75" hidden="false" customHeight="true" outlineLevel="0" collapsed="false">
      <c r="A28" s="28" t="s">
        <v>70</v>
      </c>
      <c r="B28" s="29" t="s">
        <v>71</v>
      </c>
      <c r="C28" s="29" t="s">
        <v>72</v>
      </c>
      <c r="D28" s="54"/>
      <c r="E28" s="54"/>
      <c r="F28" s="29"/>
      <c r="G28" s="29" t="s">
        <v>29</v>
      </c>
      <c r="H28" s="29" t="s">
        <v>73</v>
      </c>
      <c r="I28" s="29" t="s">
        <v>29</v>
      </c>
      <c r="J28" s="29" t="s">
        <v>29</v>
      </c>
      <c r="K28" s="29" t="s">
        <v>29</v>
      </c>
      <c r="L28" s="29" t="s">
        <v>29</v>
      </c>
      <c r="M28" s="29" t="s">
        <v>29</v>
      </c>
      <c r="N28" s="55" t="s">
        <v>74</v>
      </c>
      <c r="O28" s="55" t="s">
        <v>75</v>
      </c>
      <c r="P28" s="43" t="n">
        <f aca="false">Q28/$Q$32</f>
        <v>0.029997</v>
      </c>
      <c r="Q28" s="35" t="n">
        <f aca="false">$S$29*R28</f>
        <v>0.01589841</v>
      </c>
      <c r="R28" s="36" t="n">
        <v>0.9999</v>
      </c>
      <c r="S28" s="53"/>
    </row>
    <row r="29" customFormat="false" ht="12.75" hidden="false" customHeight="false" outlineLevel="0" collapsed="false">
      <c r="A29" s="28"/>
      <c r="B29" s="29"/>
      <c r="C29" s="29"/>
      <c r="D29" s="54"/>
      <c r="E29" s="54"/>
      <c r="F29" s="29"/>
      <c r="G29" s="29"/>
      <c r="H29" s="29"/>
      <c r="I29" s="29"/>
      <c r="J29" s="29"/>
      <c r="K29" s="29"/>
      <c r="L29" s="29"/>
      <c r="M29" s="29"/>
      <c r="N29" s="56" t="s">
        <v>76</v>
      </c>
      <c r="O29" s="56" t="s">
        <v>77</v>
      </c>
      <c r="P29" s="43" t="n">
        <f aca="false">Q29/$Q$32</f>
        <v>3E-006</v>
      </c>
      <c r="Q29" s="35" t="n">
        <f aca="false">$S$29*R29</f>
        <v>1.59E-006</v>
      </c>
      <c r="R29" s="36" t="n">
        <v>0.0001</v>
      </c>
      <c r="S29" s="53" t="n">
        <f aca="false">Q32*3%</f>
        <v>0.0159</v>
      </c>
    </row>
    <row r="30" customFormat="false" ht="12.75" hidden="false" customHeight="false" outlineLevel="0" collapsed="false">
      <c r="A30" s="30" t="s">
        <v>34</v>
      </c>
      <c r="B30" s="30" t="s">
        <v>78</v>
      </c>
      <c r="C30" s="30" t="s">
        <v>79</v>
      </c>
      <c r="D30" s="30" t="s">
        <v>79</v>
      </c>
      <c r="E30" s="30" t="s">
        <v>79</v>
      </c>
      <c r="F30" s="57" t="s">
        <v>79</v>
      </c>
      <c r="G30" s="30" t="s">
        <v>80</v>
      </c>
      <c r="H30" s="30" t="s">
        <v>80</v>
      </c>
      <c r="I30" s="30" t="s">
        <v>80</v>
      </c>
      <c r="J30" s="30" t="s">
        <v>80</v>
      </c>
      <c r="K30" s="30" t="s">
        <v>80</v>
      </c>
      <c r="L30" s="30" t="s">
        <v>80</v>
      </c>
      <c r="M30" s="30" t="s">
        <v>80</v>
      </c>
      <c r="N30" s="30" t="s">
        <v>34</v>
      </c>
      <c r="O30" s="30" t="s">
        <v>35</v>
      </c>
      <c r="P30" s="43" t="n">
        <f aca="false">Q30/$Q$32</f>
        <v>0.0149377358490566</v>
      </c>
      <c r="Q30" s="35" t="n">
        <f aca="false">S30*R30</f>
        <v>0.007917</v>
      </c>
      <c r="R30" s="36" t="n">
        <v>1</v>
      </c>
      <c r="S30" s="53" t="n">
        <f aca="false">7.917/1000</f>
        <v>0.007917</v>
      </c>
      <c r="T30" s="37"/>
      <c r="U30" s="37"/>
      <c r="V30" s="27"/>
    </row>
    <row r="31" customFormat="false" ht="13.5" hidden="false" customHeight="false" outlineLevel="0" collapsed="false">
      <c r="A31" s="58" t="s">
        <v>81</v>
      </c>
      <c r="B31" s="59"/>
      <c r="C31" s="60"/>
      <c r="D31" s="60"/>
      <c r="E31" s="60"/>
      <c r="O31" s="61" t="s">
        <v>82</v>
      </c>
      <c r="P31" s="62" t="n">
        <f aca="false">SUM(P8:P30)</f>
        <v>1</v>
      </c>
      <c r="Q31" s="63" t="n">
        <f aca="false">SUM(Q8:Q30)</f>
        <v>0.53</v>
      </c>
      <c r="R31" s="37"/>
      <c r="S31" s="44"/>
      <c r="T31" s="37"/>
      <c r="U31" s="37"/>
      <c r="V31" s="27"/>
    </row>
    <row r="32" customFormat="false" ht="12.75" hidden="false" customHeight="false" outlineLevel="0" collapsed="false">
      <c r="A32" s="64"/>
      <c r="P32" s="65"/>
      <c r="Q32" s="66" t="n">
        <f aca="false">530/1000</f>
        <v>0.53</v>
      </c>
      <c r="R32" s="67"/>
      <c r="S32" s="44" t="n">
        <f aca="false">SUM(S10:S31)</f>
        <v>0.53</v>
      </c>
      <c r="T32" s="67"/>
      <c r="U32" s="67"/>
      <c r="V32" s="27"/>
    </row>
    <row r="33" customFormat="false" ht="12.75" hidden="false" customHeight="false" outlineLevel="0" collapsed="false">
      <c r="P33" s="68"/>
      <c r="R33" s="69"/>
      <c r="S33" s="69"/>
      <c r="T33" s="69"/>
      <c r="U33" s="69"/>
    </row>
    <row r="34" customFormat="false" ht="12.75" hidden="false" customHeight="false" outlineLevel="0" collapsed="false">
      <c r="P34" s="68"/>
      <c r="R34" s="69"/>
      <c r="S34" s="69"/>
      <c r="T34" s="69"/>
      <c r="U34" s="69"/>
    </row>
    <row r="35" customFormat="false" ht="12.75" hidden="false" customHeight="false" outlineLevel="0" collapsed="false">
      <c r="P35" s="68"/>
      <c r="R35" s="69"/>
      <c r="S35" s="69"/>
      <c r="T35" s="69"/>
      <c r="U35" s="69"/>
    </row>
    <row r="36" customFormat="false" ht="12.75" hidden="false" customHeight="false" outlineLevel="0" collapsed="false">
      <c r="P36" s="68"/>
      <c r="R36" s="69"/>
      <c r="S36" s="69"/>
      <c r="T36" s="69"/>
      <c r="U36" s="69"/>
    </row>
    <row r="37" customFormat="false" ht="12.75" hidden="false" customHeight="false" outlineLevel="0" collapsed="false">
      <c r="P37" s="68"/>
      <c r="R37" s="69"/>
      <c r="S37" s="69"/>
      <c r="T37" s="69"/>
      <c r="U37" s="69"/>
    </row>
    <row r="38" customFormat="false" ht="12.75" hidden="false" customHeight="false" outlineLevel="0" collapsed="false">
      <c r="P38" s="68"/>
      <c r="R38" s="69"/>
      <c r="S38" s="69"/>
      <c r="T38" s="69"/>
      <c r="U38" s="69"/>
    </row>
    <row r="39" customFormat="false" ht="12.75" hidden="false" customHeight="false" outlineLevel="0" collapsed="false">
      <c r="P39" s="68"/>
      <c r="R39" s="69"/>
      <c r="S39" s="69"/>
      <c r="T39" s="69"/>
      <c r="U39" s="69"/>
    </row>
    <row r="40" customFormat="false" ht="12.75" hidden="false" customHeight="false" outlineLevel="0" collapsed="false">
      <c r="P40" s="68"/>
    </row>
    <row r="41" customFormat="false" ht="12.75" hidden="false" customHeight="false" outlineLevel="0" collapsed="false">
      <c r="P41" s="68"/>
    </row>
    <row r="42" customFormat="false" ht="12.75" hidden="false" customHeight="false" outlineLevel="0" collapsed="false">
      <c r="P42" s="68"/>
    </row>
    <row r="43" customFormat="false" ht="12.75" hidden="false" customHeight="false" outlineLevel="0" collapsed="false">
      <c r="P43" s="68"/>
    </row>
    <row r="44" customFormat="false" ht="12.75" hidden="false" customHeight="false" outlineLevel="0" collapsed="false">
      <c r="P44" s="68"/>
    </row>
    <row r="45" customFormat="false" ht="12.75" hidden="false" customHeight="false" outlineLevel="0" collapsed="false">
      <c r="P45" s="68"/>
    </row>
    <row r="46" customFormat="false" ht="12.75" hidden="false" customHeight="false" outlineLevel="0" collapsed="false">
      <c r="P46" s="68"/>
    </row>
    <row r="47" customFormat="false" ht="12.75" hidden="false" customHeight="false" outlineLevel="0" collapsed="false">
      <c r="P47" s="68"/>
    </row>
    <row r="48" customFormat="false" ht="12.75" hidden="false" customHeight="false" outlineLevel="0" collapsed="false">
      <c r="P48" s="68"/>
    </row>
    <row r="49" customFormat="false" ht="12.75" hidden="false" customHeight="false" outlineLevel="0" collapsed="false">
      <c r="P49" s="68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1-06-15T04:47:40Z</dcterms:modified>
  <cp:revision>0</cp:revision>
  <dc:subject/>
  <dc:title/>
</cp:coreProperties>
</file>