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1-OU2-QF60-C2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Bisphenol F Type Epoxy Resin</t>
  </si>
  <si>
    <t xml:space="preserve">9003-36-5</t>
  </si>
  <si>
    <t xml:space="preserve">Epoxy Resin </t>
  </si>
  <si>
    <t xml:space="preserve">Trade Secret</t>
  </si>
  <si>
    <t xml:space="preserve">Diluent </t>
  </si>
  <si>
    <t xml:space="preserve">Ethylene dimethacrylate </t>
  </si>
  <si>
    <t xml:space="preserve">97-90-5</t>
  </si>
  <si>
    <t xml:space="preserve">1,4-Cyclohexanedimethanol diglycidyl ether</t>
  </si>
  <si>
    <t xml:space="preserve">14228-73-0</t>
  </si>
  <si>
    <t xml:space="preserve">Dicyandiamide </t>
  </si>
  <si>
    <t xml:space="preserve">461-58-5</t>
  </si>
  <si>
    <t xml:space="preserve">1,1-Di(t-butylperoxy)cyclohexane</t>
  </si>
  <si>
    <t xml:space="preserve">3006-86-8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73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31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3933545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92659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6.09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1.2192E-005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3048</v>
      </c>
      <c r="R12" s="35" t="n">
        <v>0.0075</v>
      </c>
      <c r="S12" s="37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24</v>
      </c>
      <c r="Q13" s="34" t="n">
        <f aca="false">$S$20*R13</f>
        <v>7.9248E-005</v>
      </c>
      <c r="R13" s="40" t="n">
        <v>0.78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3.2E-005</v>
      </c>
      <c r="Q14" s="34" t="n">
        <f aca="false">$S$20*R14</f>
        <v>4.064E-006</v>
      </c>
      <c r="R14" s="40" t="n">
        <v>0.04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4E-005</v>
      </c>
      <c r="Q15" s="34" t="n">
        <f aca="false">$S$20*R15</f>
        <v>5.08E-006</v>
      </c>
      <c r="R15" s="40" t="n">
        <v>0.05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3.2E-005</v>
      </c>
      <c r="Q16" s="34" t="n">
        <f aca="false">$S$20*R16</f>
        <v>4.064E-006</v>
      </c>
      <c r="R16" s="40" t="n">
        <v>0.04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50</v>
      </c>
      <c r="P17" s="33" t="n">
        <f aca="false">Q17/$S$32</f>
        <v>4E-005</v>
      </c>
      <c r="Q17" s="34" t="n">
        <f aca="false">$S$20*R17</f>
        <v>5.08E-006</v>
      </c>
      <c r="R17" s="40" t="n">
        <v>0.05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1</v>
      </c>
      <c r="O18" s="39" t="s">
        <v>52</v>
      </c>
      <c r="P18" s="33" t="n">
        <f aca="false">Q18/$S$32</f>
        <v>1.6E-005</v>
      </c>
      <c r="Q18" s="34" t="n">
        <f aca="false">$S$20*R18</f>
        <v>2.032E-006</v>
      </c>
      <c r="R18" s="40" t="n">
        <v>0.02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3</v>
      </c>
      <c r="O19" s="39" t="s">
        <v>54</v>
      </c>
      <c r="P19" s="33" t="n">
        <f aca="false">Q19/$S$32</f>
        <v>8E-006</v>
      </c>
      <c r="Q19" s="34" t="n">
        <f aca="false">$S$20*R19</f>
        <v>1.016E-006</v>
      </c>
      <c r="R19" s="40" t="n">
        <v>0.01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5</v>
      </c>
      <c r="O20" s="39" t="s">
        <v>56</v>
      </c>
      <c r="P20" s="33" t="n">
        <f aca="false">Q20/$S$32</f>
        <v>8E-006</v>
      </c>
      <c r="Q20" s="34" t="n">
        <f aca="false">$S$20*R20</f>
        <v>1.016E-006</v>
      </c>
      <c r="R20" s="40" t="n">
        <v>0.01</v>
      </c>
      <c r="S20" s="37" t="n">
        <f aca="false">S32*0.08%</f>
        <v>0.0001016</v>
      </c>
    </row>
    <row r="21" customFormat="false" ht="19.5" hidden="false" customHeight="true" outlineLevel="0" collapsed="false">
      <c r="A21" s="27" t="s">
        <v>57</v>
      </c>
      <c r="B21" s="28" t="s">
        <v>58</v>
      </c>
      <c r="C21" s="28" t="s">
        <v>59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0.000123571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60</v>
      </c>
      <c r="O22" s="45" t="s">
        <v>61</v>
      </c>
      <c r="P22" s="33" t="n">
        <f aca="false">Q22/$S$32</f>
        <v>2.7E-005</v>
      </c>
      <c r="Q22" s="34" t="n">
        <f aca="false">$S$22*R22</f>
        <v>3.429E-006</v>
      </c>
      <c r="R22" s="44" t="n">
        <v>0.027</v>
      </c>
      <c r="S22" s="37" t="n">
        <f aca="false">S32*0.1%</f>
        <v>0.000127</v>
      </c>
    </row>
    <row r="23" customFormat="false" ht="12.75" hidden="false" customHeight="true" outlineLevel="0" collapsed="false">
      <c r="A23" s="27" t="s">
        <v>62</v>
      </c>
      <c r="B23" s="28" t="s">
        <v>63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4</v>
      </c>
      <c r="O23" s="47" t="s">
        <v>65</v>
      </c>
      <c r="P23" s="33" t="n">
        <f aca="false">Q23/$S$32</f>
        <v>0.036284125984252</v>
      </c>
      <c r="Q23" s="34" t="n">
        <f aca="false">$S$27*R23</f>
        <v>0.004608084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6</v>
      </c>
      <c r="O24" s="47" t="s">
        <v>65</v>
      </c>
      <c r="P24" s="33" t="n">
        <f aca="false">Q24/$S$32</f>
        <v>0.018142062992126</v>
      </c>
      <c r="Q24" s="34" t="n">
        <f aca="false">$S$27*R24</f>
        <v>0.002304042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7</v>
      </c>
      <c r="O25" s="46" t="s">
        <v>68</v>
      </c>
      <c r="P25" s="33" t="n">
        <f aca="false">Q25/$S$32</f>
        <v>0.483788346456693</v>
      </c>
      <c r="Q25" s="34" t="n">
        <f aca="false">$S$27*R25</f>
        <v>0.06144112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9</v>
      </c>
      <c r="O26" s="46" t="s">
        <v>70</v>
      </c>
      <c r="P26" s="33" t="n">
        <f aca="false">Q26/$S$32</f>
        <v>0.0604735433070866</v>
      </c>
      <c r="Q26" s="34" t="n">
        <f aca="false">$S$27*R26</f>
        <v>0.00768014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71</v>
      </c>
      <c r="O27" s="46" t="s">
        <v>72</v>
      </c>
      <c r="P27" s="33" t="n">
        <f aca="false">Q27/$S$32</f>
        <v>0.00604735433070866</v>
      </c>
      <c r="Q27" s="34" t="n">
        <f aca="false">$S$27*R27</f>
        <v>0.000768014</v>
      </c>
      <c r="R27" s="35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73</v>
      </c>
      <c r="B28" s="27" t="s">
        <v>74</v>
      </c>
      <c r="C28" s="27" t="s">
        <v>75</v>
      </c>
      <c r="D28" s="49"/>
      <c r="E28" s="49"/>
      <c r="F28" s="50"/>
      <c r="G28" s="27" t="s">
        <v>29</v>
      </c>
      <c r="H28" s="27" t="s">
        <v>76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7</v>
      </c>
      <c r="O28" s="51" t="s">
        <v>78</v>
      </c>
      <c r="P28" s="33" t="n">
        <f aca="false">Q28/$S$32</f>
        <v>0.029997</v>
      </c>
      <c r="Q28" s="34" t="n">
        <f aca="false">$S$29*R28</f>
        <v>0.003809619</v>
      </c>
      <c r="R28" s="52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9</v>
      </c>
      <c r="O29" s="53" t="s">
        <v>80</v>
      </c>
      <c r="P29" s="33" t="n">
        <f aca="false">Q29/$S$32</f>
        <v>3E-006</v>
      </c>
      <c r="Q29" s="34" t="n">
        <f aca="false">$S$29*R29</f>
        <v>3.81E-007</v>
      </c>
      <c r="R29" s="52" t="n">
        <v>0.0001</v>
      </c>
      <c r="S29" s="37" t="n">
        <f aca="false">S32*3%</f>
        <v>0.00381</v>
      </c>
    </row>
    <row r="30" customFormat="false" ht="20.1" hidden="false" customHeight="true" outlineLevel="0" collapsed="false">
      <c r="A30" s="29" t="s">
        <v>81</v>
      </c>
      <c r="B30" s="29" t="s">
        <v>82</v>
      </c>
      <c r="C30" s="29" t="s">
        <v>83</v>
      </c>
      <c r="D30" s="29" t="s">
        <v>83</v>
      </c>
      <c r="E30" s="29" t="s">
        <v>83</v>
      </c>
      <c r="F30" s="54" t="s">
        <v>83</v>
      </c>
      <c r="G30" s="29" t="s">
        <v>84</v>
      </c>
      <c r="H30" s="29" t="s">
        <v>84</v>
      </c>
      <c r="I30" s="29" t="s">
        <v>84</v>
      </c>
      <c r="J30" s="29" t="s">
        <v>84</v>
      </c>
      <c r="K30" s="29" t="s">
        <v>84</v>
      </c>
      <c r="L30" s="29" t="s">
        <v>84</v>
      </c>
      <c r="M30" s="29" t="s">
        <v>84</v>
      </c>
      <c r="N30" s="29" t="s">
        <v>81</v>
      </c>
      <c r="O30" s="29" t="s">
        <v>85</v>
      </c>
      <c r="P30" s="33" t="n">
        <f aca="false">Q30/$S$32</f>
        <v>0.0434645669291339</v>
      </c>
      <c r="Q30" s="34" t="n">
        <f aca="false">S30*R30</f>
        <v>0.00552</v>
      </c>
      <c r="R30" s="55" t="n">
        <v>1</v>
      </c>
      <c r="S30" s="56" t="n">
        <v>0.00552</v>
      </c>
    </row>
    <row r="31" customFormat="false" ht="12.75" hidden="false" customHeight="false" outlineLevel="0" collapsed="false">
      <c r="A31" s="57" t="s">
        <v>86</v>
      </c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60" t="s">
        <v>87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7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5:33:46Z</dcterms:modified>
  <cp:revision>0</cp:revision>
  <dc:subject/>
  <dc:title/>
</cp:coreProperties>
</file>